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64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2/2015</t>
  </si>
  <si>
    <t xml:space="preserve">Medición y Evaluación de Información Estadística / Mercado Interno y Servicios</t>
  </si>
  <si>
    <t xml:space="preserve">Estatales</t>
  </si>
  <si>
    <t xml:space="preserve">*Árbol de problemas
*Focalización de la población objetivo
*Definición del programa planteamiento del problema
*Diseño inverso de la matriz de marco lógico</t>
  </si>
  <si>
    <t xml:space="preserve">Medición, análisis y seguimiento de información económica internacional, nacional y regional, para la mejora de toma de decisiones que promuevan el desarrollo económico</t>
  </si>
  <si>
    <t xml:space="preserve">Contribuir en el impulso de la reconversión y el crecimiento de sectores estratégicos y de alto valor agregado de las y los usuarios a través de generación de información oportuna, veraz y accesible</t>
  </si>
  <si>
    <t xml:space="preserve">Estatal</t>
  </si>
  <si>
    <t xml:space="preserve">*Elaboración de estudios económicos de alto impacto industrial, comercial y de servicios
*Realización de estudios económicos de bajo impacto industrial, comercial y de servicios
*Atención a las y los usuarios de acuerdo con la información económica solicitada
*Recopilación de información económica en bases de datos</t>
  </si>
  <si>
    <t xml:space="preserve">200 mujeres y 300 hombres</t>
  </si>
  <si>
    <t xml:space="preserve">www.chihuahua.com.mx/Transparencia/PDF/CIES/Procedimientos%20del%20Programa%201302400-E20301.PDF</t>
  </si>
  <si>
    <t xml:space="preserve">En especie</t>
  </si>
  <si>
    <t xml:space="preserve">Todo el año</t>
  </si>
  <si>
    <t xml:space="preserve">Director del Centro de Información Económica y Social</t>
  </si>
  <si>
    <t xml:space="preserve">Juan Humberto </t>
  </si>
  <si>
    <t xml:space="preserve">Ortiz </t>
  </si>
  <si>
    <t xml:space="preserve">Elias</t>
  </si>
  <si>
    <t xml:space="preserve">humberto.ortiz@chihuahua.com.mx</t>
  </si>
  <si>
    <t xml:space="preserve">Centro de Información Económica y Social</t>
  </si>
  <si>
    <t xml:space="preserve">Avenida</t>
  </si>
  <si>
    <t xml:space="preserve">León Tolstoi</t>
  </si>
  <si>
    <t xml:space="preserve">Corredor industrial</t>
  </si>
  <si>
    <t xml:space="preserve">Complejo Industrial Chihuahua</t>
  </si>
  <si>
    <t xml:space="preserve">Chihuahua</t>
  </si>
  <si>
    <t xml:space="preserve">(614) 442 3300 Ext. 3408 y 3482</t>
  </si>
  <si>
    <t xml:space="preserve">Lunes a Viernes de 09:00 a 16:00 horas</t>
  </si>
  <si>
    <t xml:space="preserve">01/10/2015 - 31/12/2015</t>
  </si>
  <si>
    <t xml:space="preserve">1401500-E2041. Fomento y Desarrollo Turístico/Turismo</t>
  </si>
  <si>
    <t xml:space="preserve">El proposito se promociona en los mercados meta, para incrementar la afluencia turística y lograr una mayor estadía</t>
  </si>
  <si>
    <t xml:space="preserve">Contribuir al desarrollo turístico mediante la promoción</t>
  </si>
  <si>
    <t xml:space="preserve">Contribuir al desarrollo turístico en el Estado mediante el incremento de la competitividad de las y los empresarios turísticos a través de mecanismos promoción que amplíen la difusión de los servicios de productos turísticos de la entidad</t>
  </si>
  <si>
    <t xml:space="preserve">Todo el Estado</t>
  </si>
  <si>
    <t xml:space="preserve">Las y los empresarios del sector turístico incrementan su competitividad</t>
  </si>
  <si>
    <t xml:space="preserve">http://www.chihuahua.com.mx/SitioSecretariaEconomia/PBR.ASPX</t>
  </si>
  <si>
    <t xml:space="preserve">Económico</t>
  </si>
  <si>
    <t xml:space="preserve">Director</t>
  </si>
  <si>
    <t xml:space="preserve">Ivonne</t>
  </si>
  <si>
    <t xml:space="preserve">Barriga</t>
  </si>
  <si>
    <t xml:space="preserve">Márquez</t>
  </si>
  <si>
    <t xml:space="preserve">ivonne.barriga@chihuahua.com.mx</t>
  </si>
  <si>
    <t xml:space="preserve">Dirección de Turismo</t>
  </si>
  <si>
    <t xml:space="preserve">Boulevard</t>
  </si>
  <si>
    <t xml:space="preserve">Don Quijote de la Mancha</t>
  </si>
  <si>
    <t xml:space="preserve">Parque industrial</t>
  </si>
  <si>
    <t xml:space="preserve">442-33-00 Ext 3357</t>
  </si>
  <si>
    <t xml:space="preserve">9:00-15:00 lunes a viernes</t>
  </si>
  <si>
    <t xml:space="preserve">1402300. Promoción de Destinos Turísticos</t>
  </si>
  <si>
    <t xml:space="preserve">01/10/2015-31/12/2015</t>
  </si>
  <si>
    <t xml:space="preserve">Fomento minero-metalúrgico</t>
  </si>
  <si>
    <t xml:space="preserve">Este Programa apoya a todas aquellas personas fisicas o morales de nacionalidad mexicana que se localicen en areas oriritarias para el desarrollo de la minería, principalmente a las MIPYMES mineras del estado de Chihuahua qure presenten proyectos que requieran de apoyos que les permita el desarollo de sus capacidades empresariales y mejorar la calidad de vida de las familias en las regiones donde operan.</t>
  </si>
  <si>
    <t xml:space="preserve">Es importante que las MIPYMES mineras  tengan las herramientas  para su desarrollo y competitividad,  este programa les proporciona asesorías, capacitación, analisis quimicos,apoyos financieros, promoción y gestorias.  </t>
  </si>
  <si>
    <t xml:space="preserve">Apoyar a las y los empresarios y/o concesionarios del sector minero-metlúrgico a desarrollar su competitividad, a través de la capacitación. Modernización y diversificación, cumpliendo con todos los requisitos legales requeridos, así como el fomento del espiritu emprendedor en la comunidad chihuahuense para la creación de más y mejores empleos </t>
  </si>
  <si>
    <t xml:space="preserve">todo el estado</t>
  </si>
  <si>
    <t xml:space="preserve">Asesoría técnica integral en visitas de reconocimiento a los yacimientos, analisis quimicos, estudios de factibilidad, capacitación, apoyos a las Mipymes mineras para la consolidación y reactivación de los distritos mineros, asesoría legal y gestión de trámites, promoción de proyectos mineros.</t>
  </si>
  <si>
    <t xml:space="preserve">Las y los empresarios del sector minero-metalúrgico que busquen fortalecer su competitividad</t>
  </si>
  <si>
    <t xml:space="preserve">http://www.chihuahua.com.mx/Transparencia/PDF/MINERIA/REGLAS%20DE%20OPERACION%20PROGRAMA%20PRESUPUESTARIO%201401300-MINERIA.pdf</t>
  </si>
  <si>
    <t xml:space="preserve">Todo el Año</t>
  </si>
  <si>
    <t xml:space="preserve">Director </t>
  </si>
  <si>
    <t xml:space="preserve">José</t>
  </si>
  <si>
    <t xml:space="preserve">Jabalera</t>
  </si>
  <si>
    <t xml:space="preserve">Batista</t>
  </si>
  <si>
    <t xml:space="preserve">jose.jabalera@chihuahua.com.mx</t>
  </si>
  <si>
    <t xml:space="preserve">Dirección de Minería</t>
  </si>
  <si>
    <t xml:space="preserve">Calle</t>
  </si>
  <si>
    <t xml:space="preserve">Leon Tolstoi</t>
  </si>
  <si>
    <t xml:space="preserve">no</t>
  </si>
  <si>
    <t xml:space="preserve">Ciudad</t>
  </si>
  <si>
    <t xml:space="preserve">442-3300 ext.3315</t>
  </si>
  <si>
    <t xml:space="preserve">Otro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[$-409]m/d/yyyy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CIES/Procedimientos%20del%20Programa%201302400-E20301.PDF" TargetMode="External"/><Relationship Id="rId2" Type="http://schemas.openxmlformats.org/officeDocument/2006/relationships/hyperlink" Target="mailto:humberto.ortiz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15" zoomScaleNormal="115" zoomScalePageLayoutView="100" workbookViewId="0">
      <selection pane="topLeft" activeCell="AN20" activeCellId="0" sqref="A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tru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5" customFormat="true" ht="12.75" hidden="false" customHeight="false" outlineLevel="0" collapsed="false">
      <c r="A8" s="5" t="n">
        <v>2015</v>
      </c>
      <c r="B8" s="5" t="s">
        <v>107</v>
      </c>
      <c r="C8" s="5" t="s">
        <v>108</v>
      </c>
      <c r="D8" s="6" t="n">
        <v>476273</v>
      </c>
      <c r="E8" s="5" t="s">
        <v>109</v>
      </c>
      <c r="F8" s="7" t="n">
        <v>1</v>
      </c>
      <c r="G8" s="8" t="s">
        <v>110</v>
      </c>
      <c r="H8" s="5" t="s">
        <v>111</v>
      </c>
      <c r="I8" s="9" t="n">
        <v>42005</v>
      </c>
      <c r="J8" s="9" t="n">
        <v>42369</v>
      </c>
      <c r="K8" s="5" t="s">
        <v>112</v>
      </c>
      <c r="L8" s="5" t="s">
        <v>113</v>
      </c>
      <c r="M8" s="5" t="s">
        <v>113</v>
      </c>
      <c r="N8" s="8" t="s">
        <v>114</v>
      </c>
      <c r="O8" s="5" t="s">
        <v>115</v>
      </c>
      <c r="P8" s="10" t="s">
        <v>116</v>
      </c>
      <c r="Q8" s="11" t="s">
        <v>117</v>
      </c>
      <c r="R8" s="5" t="n">
        <v>0</v>
      </c>
      <c r="S8" s="5" t="s">
        <v>118</v>
      </c>
      <c r="T8" s="5" t="s">
        <v>119</v>
      </c>
      <c r="U8" s="5" t="s">
        <v>120</v>
      </c>
      <c r="V8" s="5" t="s">
        <v>121</v>
      </c>
      <c r="W8" s="5" t="s">
        <v>122</v>
      </c>
      <c r="X8" s="12" t="s">
        <v>123</v>
      </c>
      <c r="Y8" s="5" t="s">
        <v>124</v>
      </c>
      <c r="Z8" s="11" t="s">
        <v>125</v>
      </c>
      <c r="AA8" s="5" t="s">
        <v>126</v>
      </c>
      <c r="AB8" s="5" t="n">
        <v>166</v>
      </c>
      <c r="AC8" s="5" t="n">
        <v>0</v>
      </c>
      <c r="AD8" s="11" t="s">
        <v>127</v>
      </c>
      <c r="AE8" s="5" t="s">
        <v>128</v>
      </c>
      <c r="AF8" s="5" t="n">
        <v>1</v>
      </c>
      <c r="AG8" s="5" t="s">
        <v>129</v>
      </c>
      <c r="AH8" s="5" t="n">
        <v>19</v>
      </c>
      <c r="AI8" s="5" t="s">
        <v>129</v>
      </c>
      <c r="AJ8" s="5" t="n">
        <v>8</v>
      </c>
      <c r="AK8" s="11" t="s">
        <v>129</v>
      </c>
      <c r="AL8" s="5" t="n">
        <v>31136</v>
      </c>
      <c r="AM8" s="5" t="s">
        <v>130</v>
      </c>
      <c r="AN8" s="5" t="s">
        <v>131</v>
      </c>
      <c r="AP8" s="5" t="s">
        <v>124</v>
      </c>
      <c r="AQ8" s="5" t="n">
        <v>2017</v>
      </c>
      <c r="AR8" s="9" t="n">
        <v>42369</v>
      </c>
    </row>
    <row r="9" customFormat="false" ht="12.75" hidden="false" customHeight="false" outlineLevel="0" collapsed="false">
      <c r="A9" s="13" t="n">
        <v>2015</v>
      </c>
      <c r="B9" s="13" t="s">
        <v>132</v>
      </c>
      <c r="C9" s="13" t="s">
        <v>133</v>
      </c>
      <c r="D9" s="14" t="n">
        <v>8801522</v>
      </c>
      <c r="E9" s="13" t="s">
        <v>109</v>
      </c>
      <c r="F9" s="15" t="n">
        <v>1</v>
      </c>
      <c r="G9" s="13" t="s">
        <v>134</v>
      </c>
      <c r="H9" s="13" t="s">
        <v>135</v>
      </c>
      <c r="I9" s="16" t="n">
        <v>42005</v>
      </c>
      <c r="J9" s="16" t="n">
        <v>42369</v>
      </c>
      <c r="K9" s="13" t="s">
        <v>136</v>
      </c>
      <c r="L9" s="13" t="s">
        <v>113</v>
      </c>
      <c r="M9" s="13" t="s">
        <v>137</v>
      </c>
      <c r="O9" s="13" t="s">
        <v>138</v>
      </c>
      <c r="P9" s="17" t="s">
        <v>139</v>
      </c>
      <c r="Q9" s="13" t="s">
        <v>140</v>
      </c>
      <c r="R9" s="18" t="n">
        <v>175000</v>
      </c>
      <c r="T9" s="13" t="s">
        <v>141</v>
      </c>
      <c r="U9" s="13" t="s">
        <v>142</v>
      </c>
      <c r="V9" s="13" t="s">
        <v>143</v>
      </c>
      <c r="W9" s="13" t="s">
        <v>144</v>
      </c>
      <c r="X9" s="13" t="s">
        <v>145</v>
      </c>
      <c r="Y9" s="13" t="s">
        <v>146</v>
      </c>
      <c r="Z9" s="13" t="s">
        <v>147</v>
      </c>
      <c r="AA9" s="13" t="s">
        <v>148</v>
      </c>
      <c r="AB9" s="13" t="n">
        <v>1</v>
      </c>
      <c r="AC9" s="13" t="n">
        <v>0</v>
      </c>
      <c r="AD9" s="13" t="s">
        <v>149</v>
      </c>
      <c r="AE9" s="13" t="s">
        <v>129</v>
      </c>
      <c r="AF9" s="13" t="n">
        <v>1</v>
      </c>
      <c r="AG9" s="13" t="s">
        <v>129</v>
      </c>
      <c r="AH9" s="13" t="n">
        <v>19</v>
      </c>
      <c r="AI9" s="13" t="s">
        <v>129</v>
      </c>
      <c r="AJ9" s="13" t="n">
        <v>8</v>
      </c>
      <c r="AK9" s="13" t="s">
        <v>129</v>
      </c>
      <c r="AL9" s="13" t="n">
        <v>31109</v>
      </c>
      <c r="AM9" s="13" t="s">
        <v>150</v>
      </c>
      <c r="AN9" s="13" t="s">
        <v>151</v>
      </c>
      <c r="AP9" s="13" t="s">
        <v>146</v>
      </c>
      <c r="AQ9" s="13" t="n">
        <v>2015</v>
      </c>
      <c r="AR9" s="16" t="n">
        <v>42369</v>
      </c>
    </row>
    <row r="10" customFormat="false" ht="12.75" hidden="false" customHeight="false" outlineLevel="0" collapsed="false">
      <c r="A10" s="13" t="n">
        <v>2015</v>
      </c>
      <c r="B10" s="13" t="s">
        <v>132</v>
      </c>
      <c r="C10" s="13" t="s">
        <v>152</v>
      </c>
      <c r="D10" s="14" t="n">
        <v>560000</v>
      </c>
      <c r="E10" s="13" t="s">
        <v>109</v>
      </c>
      <c r="F10" s="15" t="n">
        <v>1</v>
      </c>
      <c r="G10" s="13" t="s">
        <v>134</v>
      </c>
      <c r="H10" s="13" t="s">
        <v>135</v>
      </c>
      <c r="I10" s="16" t="n">
        <v>42005</v>
      </c>
      <c r="J10" s="16" t="n">
        <v>42369</v>
      </c>
      <c r="K10" s="13" t="s">
        <v>136</v>
      </c>
      <c r="L10" s="13" t="s">
        <v>113</v>
      </c>
      <c r="M10" s="13" t="s">
        <v>137</v>
      </c>
      <c r="O10" s="13" t="s">
        <v>138</v>
      </c>
      <c r="P10" s="17" t="s">
        <v>139</v>
      </c>
      <c r="Q10" s="13" t="s">
        <v>140</v>
      </c>
      <c r="R10" s="13" t="n">
        <v>0</v>
      </c>
      <c r="T10" s="13" t="s">
        <v>141</v>
      </c>
      <c r="U10" s="13" t="s">
        <v>142</v>
      </c>
      <c r="V10" s="13" t="s">
        <v>143</v>
      </c>
      <c r="W10" s="13" t="s">
        <v>144</v>
      </c>
      <c r="X10" s="13" t="s">
        <v>145</v>
      </c>
      <c r="Y10" s="13" t="s">
        <v>146</v>
      </c>
      <c r="Z10" s="13" t="s">
        <v>147</v>
      </c>
      <c r="AA10" s="13" t="s">
        <v>148</v>
      </c>
      <c r="AB10" s="13" t="n">
        <v>1</v>
      </c>
      <c r="AC10" s="13" t="n">
        <v>0</v>
      </c>
      <c r="AD10" s="13" t="s">
        <v>149</v>
      </c>
      <c r="AE10" s="13" t="s">
        <v>129</v>
      </c>
      <c r="AF10" s="13" t="n">
        <v>1</v>
      </c>
      <c r="AG10" s="13" t="s">
        <v>129</v>
      </c>
      <c r="AH10" s="13" t="n">
        <v>19</v>
      </c>
      <c r="AI10" s="13" t="s">
        <v>129</v>
      </c>
      <c r="AJ10" s="13" t="n">
        <v>8</v>
      </c>
      <c r="AK10" s="13" t="s">
        <v>129</v>
      </c>
      <c r="AL10" s="13" t="n">
        <v>31109</v>
      </c>
      <c r="AM10" s="13" t="s">
        <v>150</v>
      </c>
      <c r="AN10" s="13" t="s">
        <v>151</v>
      </c>
      <c r="AP10" s="13" t="s">
        <v>146</v>
      </c>
      <c r="AQ10" s="13" t="n">
        <v>2015</v>
      </c>
      <c r="AR10" s="16" t="n">
        <v>42369</v>
      </c>
    </row>
    <row r="11" customFormat="false" ht="12.75" hidden="false" customHeight="false" outlineLevel="0" collapsed="false">
      <c r="A11" s="1" t="n">
        <v>2015</v>
      </c>
      <c r="B11" s="1" t="s">
        <v>153</v>
      </c>
      <c r="C11" s="1" t="s">
        <v>154</v>
      </c>
      <c r="D11" s="1" t="n">
        <v>1554728</v>
      </c>
      <c r="E11" s="1" t="s">
        <v>109</v>
      </c>
      <c r="F11" s="19" t="n">
        <v>1</v>
      </c>
      <c r="G11" s="1" t="s">
        <v>155</v>
      </c>
      <c r="H11" s="1" t="s">
        <v>156</v>
      </c>
      <c r="I11" s="20" t="n">
        <v>42005</v>
      </c>
      <c r="J11" s="20" t="n">
        <v>42369</v>
      </c>
      <c r="K11" s="1" t="s">
        <v>157</v>
      </c>
      <c r="L11" s="1" t="s">
        <v>113</v>
      </c>
      <c r="M11" s="1" t="s">
        <v>158</v>
      </c>
      <c r="N11" s="1" t="s">
        <v>159</v>
      </c>
      <c r="O11" s="1" t="s">
        <v>160</v>
      </c>
      <c r="P11" s="1" t="s">
        <v>161</v>
      </c>
      <c r="Q11" s="1" t="s">
        <v>140</v>
      </c>
      <c r="R11" s="1" t="n">
        <v>461443</v>
      </c>
      <c r="S11" s="1" t="s">
        <v>162</v>
      </c>
      <c r="T11" s="1" t="s">
        <v>163</v>
      </c>
      <c r="U11" s="1" t="s">
        <v>164</v>
      </c>
      <c r="V11" s="1" t="s">
        <v>165</v>
      </c>
      <c r="W11" s="1" t="s">
        <v>166</v>
      </c>
      <c r="X11" s="1" t="s">
        <v>167</v>
      </c>
      <c r="Y11" s="1" t="s">
        <v>168</v>
      </c>
      <c r="Z11" s="1" t="s">
        <v>169</v>
      </c>
      <c r="AA11" s="1" t="s">
        <v>170</v>
      </c>
      <c r="AB11" s="1" t="n">
        <v>166</v>
      </c>
      <c r="AC11" s="1" t="s">
        <v>171</v>
      </c>
      <c r="AD11" s="1" t="s">
        <v>172</v>
      </c>
      <c r="AE11" s="1" t="s">
        <v>129</v>
      </c>
      <c r="AF11" s="1" t="n">
        <v>1</v>
      </c>
      <c r="AG11" s="1" t="s">
        <v>129</v>
      </c>
      <c r="AH11" s="1" t="n">
        <v>19</v>
      </c>
      <c r="AI11" s="1" t="s">
        <v>129</v>
      </c>
      <c r="AJ11" s="1" t="n">
        <v>8</v>
      </c>
      <c r="AK11" s="1" t="s">
        <v>129</v>
      </c>
      <c r="AL11" s="1" t="n">
        <v>31109</v>
      </c>
      <c r="AM11" s="1" t="s">
        <v>173</v>
      </c>
      <c r="AN11" s="1" t="s">
        <v>151</v>
      </c>
      <c r="AO11" s="20" t="n">
        <v>42369</v>
      </c>
      <c r="AP11" s="1" t="s">
        <v>168</v>
      </c>
      <c r="AQ11" s="1" t="n">
        <v>2015</v>
      </c>
      <c r="AR11" s="20" t="n">
        <v>4236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P8" r:id="rId1" display="www.chihuahua.com.mx/Transparencia/PDF/CIES/Procedimientos%20del%20Programa%201302400-E20301.PDF"/>
    <hyperlink ref="X8" r:id="rId2" display="humberto.ortiz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27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83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9:06:45Z</dcterms:created>
  <dc:creator>Gabriela Villasana</dc:creator>
  <dc:description/>
  <dc:language>en-US</dc:language>
  <cp:lastModifiedBy>Alejandra Alvarez</cp:lastModifiedBy>
  <dcterms:modified xsi:type="dcterms:W3CDTF">2017-12-22T20:14:46Z</dcterms:modified>
  <cp:revision>0</cp:revision>
  <dc:subject/>
  <dc:title/>
</cp:coreProperties>
</file>